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runcone (Truncated cone) calculator</t>
  </si>
  <si>
    <t xml:space="preserve">Enter values into 3 or 4 yellow fields</t>
  </si>
  <si>
    <t xml:space="preserve">rev A, 11-23-12 PRS</t>
  </si>
  <si>
    <t xml:space="preserve">Disregard F6 value if D6 field is empty/unused</t>
  </si>
  <si>
    <t xml:space="preserve">Description: 25J bell-main flare</t>
  </si>
  <si>
    <t xml:space="preserve">NOTE: If only the height of the truncated</t>
  </si>
  <si>
    <t xml:space="preserve">Small end diameter (D1)</t>
  </si>
  <si>
    <t xml:space="preserve">cone is known, enter that number here</t>
  </si>
  <si>
    <t xml:space="preserve">Large end diameter (D2)</t>
  </si>
  <si>
    <t xml:space="preserve">(in D6) to calculate 'L' (enter D1 &amp; D2 first)</t>
  </si>
  <si>
    <t xml:space="preserve">Diagonal side dimension (L)</t>
  </si>
  <si>
    <t xml:space="preserve">gives L &gt;</t>
  </si>
  <si>
    <t xml:space="preserve">enter </t>
  </si>
  <si>
    <t xml:space="preserve">(between edges of D1 &amp; D2)</t>
  </si>
  <si>
    <t xml:space="preserve">this value in L (B6)</t>
  </si>
  <si>
    <t xml:space="preserve">Intermediate calculated values:</t>
  </si>
  <si>
    <t xml:space="preserve">Radius of small end (R1)</t>
  </si>
  <si>
    <t xml:space="preserve">Radius of large end (R2)</t>
  </si>
  <si>
    <t xml:space="preserve">Numbers in beige are decimal portion in 16ths of inch</t>
  </si>
  <si>
    <t xml:space="preserve">Radius of small drawn circle (RA)</t>
  </si>
  <si>
    <t xml:space="preserve">Radius of large drawn circle (RB)</t>
  </si>
  <si>
    <t xml:space="preserve">Degrees of drawn circle to cut out (e')</t>
  </si>
  <si>
    <t xml:space="preserve">Angle e' converted to radians</t>
  </si>
  <si>
    <t xml:space="preserve">90 degees converted to radians</t>
  </si>
  <si>
    <t xml:space="preserve">Horizontal dimension of material (X)</t>
  </si>
  <si>
    <t xml:space="preserve">Vertical dimension of material (Y)</t>
  </si>
  <si>
    <t xml:space="preserve">Use results in blue for pattern layout (below)</t>
  </si>
  <si>
    <t xml:space="preserve">NOTE:</t>
  </si>
  <si>
    <t xml:space="preserve">Both RA &amp; RB are</t>
  </si>
  <si>
    <t xml:space="preserve">measured from the</t>
  </si>
  <si>
    <t xml:space="preserve">same center point;</t>
  </si>
  <si>
    <t xml:space="preserve">RB is NOT measured</t>
  </si>
  <si>
    <t xml:space="preserve">starting from arc</t>
  </si>
  <si>
    <t xml:space="preserve">of RA</t>
  </si>
  <si>
    <t xml:space="preserve">X &amp; Y dimensions</t>
  </si>
  <si>
    <t xml:space="preserve">are approximate</t>
  </si>
  <si>
    <t xml:space="preserve">when e' is greater</t>
  </si>
  <si>
    <t xml:space="preserve">than 180 degrees</t>
  </si>
  <si>
    <t xml:space="preserve">(see note below)</t>
  </si>
  <si>
    <t xml:space="preserve">When e' is greater than 180 degrees, the 'X' calculation determines the material width at the</t>
  </si>
  <si>
    <t xml:space="preserve">ends of the seams, not at the widest part of the arc, and the 'Y' calculation similarly determines</t>
  </si>
  <si>
    <t xml:space="preserve">a material height without the points extending below the center of the RA &amp; RB ar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7</xdr:row>
      <xdr:rowOff>28440</xdr:rowOff>
    </xdr:from>
    <xdr:to>
      <xdr:col>6</xdr:col>
      <xdr:colOff>504000</xdr:colOff>
      <xdr:row>1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9920" y="1380960"/>
          <a:ext cx="2482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47880</xdr:rowOff>
    </xdr:from>
    <xdr:to>
      <xdr:col>3</xdr:col>
      <xdr:colOff>435240</xdr:colOff>
      <xdr:row>42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876840"/>
          <a:ext cx="392508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6.99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0" t="s">
        <v>0</v>
      </c>
      <c r="C1" s="1" t="s">
        <v>1</v>
      </c>
    </row>
    <row r="2" customFormat="false" ht="15.75" hidden="false" customHeight="false" outlineLevel="0" collapsed="false">
      <c r="A2" s="0" t="s">
        <v>2</v>
      </c>
      <c r="C2" s="1" t="s">
        <v>3</v>
      </c>
    </row>
    <row r="3" customFormat="false" ht="15.75" hidden="false" customHeight="false" outlineLevel="0" collapsed="false">
      <c r="A3" s="2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  <c r="B4" s="3" t="n">
        <v>8.75</v>
      </c>
      <c r="D4" s="0" t="s">
        <v>7</v>
      </c>
    </row>
    <row r="5" customFormat="false" ht="15" hidden="false" customHeight="false" outlineLevel="0" collapsed="false">
      <c r="A5" s="0" t="s">
        <v>8</v>
      </c>
      <c r="B5" s="3" t="n">
        <v>24</v>
      </c>
      <c r="D5" s="0" t="s">
        <v>9</v>
      </c>
    </row>
    <row r="6" customFormat="false" ht="15" hidden="false" customHeight="false" outlineLevel="0" collapsed="false">
      <c r="A6" s="0" t="s">
        <v>10</v>
      </c>
      <c r="B6" s="3" t="n">
        <v>11.051725</v>
      </c>
      <c r="D6" s="3" t="n">
        <v>8</v>
      </c>
      <c r="E6" s="0" t="s">
        <v>11</v>
      </c>
      <c r="F6" s="4" t="n">
        <f aca="false">SQRT(((B11-B10)^2)+(D6^2))</f>
        <v>11.0517249784819</v>
      </c>
      <c r="G6" s="1" t="s">
        <v>12</v>
      </c>
    </row>
    <row r="7" customFormat="false" ht="15" hidden="false" customHeight="false" outlineLevel="0" collapsed="false">
      <c r="A7" s="0" t="s">
        <v>13</v>
      </c>
      <c r="F7" s="1" t="s">
        <v>14</v>
      </c>
    </row>
    <row r="9" customFormat="false" ht="15" hidden="false" customHeight="false" outlineLevel="0" collapsed="false">
      <c r="A9" s="0" t="s">
        <v>15</v>
      </c>
    </row>
    <row r="10" customFormat="false" ht="15" hidden="false" customHeight="false" outlineLevel="0" collapsed="false">
      <c r="A10" s="0" t="s">
        <v>16</v>
      </c>
      <c r="B10" s="4" t="n">
        <f aca="false">B4/2</f>
        <v>4.375</v>
      </c>
    </row>
    <row r="11" customFormat="false" ht="15" hidden="false" customHeight="false" outlineLevel="0" collapsed="false">
      <c r="A11" s="0" t="s">
        <v>17</v>
      </c>
      <c r="B11" s="4" t="n">
        <f aca="false">B5/2</f>
        <v>12</v>
      </c>
    </row>
    <row r="12" customFormat="false" ht="15" hidden="false" customHeight="false" outlineLevel="0" collapsed="false">
      <c r="A12" s="1" t="s">
        <v>18</v>
      </c>
    </row>
    <row r="13" customFormat="false" ht="15" hidden="false" customHeight="false" outlineLevel="0" collapsed="false">
      <c r="A13" s="0" t="s">
        <v>19</v>
      </c>
      <c r="B13" s="5" t="n">
        <f aca="false">B14-B6</f>
        <v>6.34115368852459</v>
      </c>
      <c r="C13" s="6" t="n">
        <f aca="false">ROUND(((B13-INT(B13))*16),0)</f>
        <v>5</v>
      </c>
    </row>
    <row r="14" customFormat="false" ht="15" hidden="false" customHeight="false" outlineLevel="0" collapsed="false">
      <c r="A14" s="0" t="s">
        <v>20</v>
      </c>
      <c r="B14" s="5" t="n">
        <f aca="false">B6*(B11/(B11-B10))</f>
        <v>17.3928786885246</v>
      </c>
      <c r="C14" s="6" t="n">
        <f aca="false">ROUND(((B14-INT(B14))*16),0)</f>
        <v>6</v>
      </c>
    </row>
    <row r="16" customFormat="false" ht="15" hidden="false" customHeight="false" outlineLevel="0" collapsed="false">
      <c r="A16" s="0" t="s">
        <v>21</v>
      </c>
      <c r="B16" s="5" t="n">
        <f aca="false">(B11*360)/B14</f>
        <v>248.377515727183</v>
      </c>
      <c r="D16" s="0" t="s">
        <v>22</v>
      </c>
      <c r="G16" s="4" t="n">
        <f aca="false">RADIANS(B16)</f>
        <v>4.33500543736334</v>
      </c>
    </row>
    <row r="17" customFormat="false" ht="15" hidden="false" customHeight="false" outlineLevel="0" collapsed="false">
      <c r="D17" s="0" t="s">
        <v>23</v>
      </c>
      <c r="G17" s="4" t="n">
        <f aca="false">RADIANS(90)</f>
        <v>1.5707963267949</v>
      </c>
    </row>
    <row r="18" customFormat="false" ht="15" hidden="false" customHeight="false" outlineLevel="0" collapsed="false">
      <c r="A18" s="0" t="s">
        <v>24</v>
      </c>
      <c r="B18" s="5" t="n">
        <f aca="false">2*((SIN(G16/2))/(1/B14))</f>
        <v>28.7744600742571</v>
      </c>
      <c r="C18" s="6" t="n">
        <f aca="false">ROUND(((B18-INT(B18))*16),0)</f>
        <v>12</v>
      </c>
    </row>
    <row r="19" customFormat="false" ht="15" hidden="false" customHeight="false" outlineLevel="0" collapsed="false">
      <c r="A19" s="0" t="s">
        <v>25</v>
      </c>
      <c r="B19" s="5" t="n">
        <f aca="false">B14-((SIN(G17-(G16/2)))/(1/B13))</f>
        <v>20.9561066408058</v>
      </c>
      <c r="C19" s="6" t="n">
        <f aca="false">ROUND(((B19-INT(B19))*16),0)</f>
        <v>15</v>
      </c>
    </row>
    <row r="20" customFormat="false" ht="15" hidden="false" customHeight="false" outlineLevel="0" collapsed="false">
      <c r="A20" s="7" t="s">
        <v>26</v>
      </c>
    </row>
    <row r="26" customFormat="false" ht="15" hidden="false" customHeight="false" outlineLevel="0" collapsed="false">
      <c r="F26" s="0" t="s">
        <v>27</v>
      </c>
    </row>
    <row r="27" customFormat="false" ht="15" hidden="false" customHeight="false" outlineLevel="0" collapsed="false">
      <c r="F27" s="0" t="s">
        <v>28</v>
      </c>
    </row>
    <row r="28" customFormat="false" ht="15" hidden="false" customHeight="false" outlineLevel="0" collapsed="false">
      <c r="F28" s="0" t="s">
        <v>29</v>
      </c>
    </row>
    <row r="29" customFormat="false" ht="15" hidden="false" customHeight="false" outlineLevel="0" collapsed="false">
      <c r="F29" s="0" t="s">
        <v>30</v>
      </c>
    </row>
    <row r="30" customFormat="false" ht="15" hidden="false" customHeight="false" outlineLevel="0" collapsed="false">
      <c r="F30" s="0" t="s">
        <v>31</v>
      </c>
    </row>
    <row r="31" customFormat="false" ht="15" hidden="false" customHeight="false" outlineLevel="0" collapsed="false">
      <c r="F31" s="0" t="s">
        <v>32</v>
      </c>
    </row>
    <row r="32" customFormat="false" ht="15" hidden="false" customHeight="false" outlineLevel="0" collapsed="false">
      <c r="F32" s="0" t="s">
        <v>33</v>
      </c>
    </row>
    <row r="38" customFormat="false" ht="15" hidden="false" customHeight="false" outlineLevel="0" collapsed="false">
      <c r="F38" s="0" t="s">
        <v>27</v>
      </c>
    </row>
    <row r="39" customFormat="false" ht="15" hidden="false" customHeight="false" outlineLevel="0" collapsed="false">
      <c r="F39" s="0" t="s">
        <v>34</v>
      </c>
    </row>
    <row r="40" customFormat="false" ht="15" hidden="false" customHeight="false" outlineLevel="0" collapsed="false">
      <c r="F40" s="0" t="s">
        <v>35</v>
      </c>
    </row>
    <row r="41" customFormat="false" ht="15" hidden="false" customHeight="false" outlineLevel="0" collapsed="false">
      <c r="F41" s="0" t="s">
        <v>36</v>
      </c>
    </row>
    <row r="42" customFormat="false" ht="15" hidden="false" customHeight="false" outlineLevel="0" collapsed="false">
      <c r="F42" s="0" t="s">
        <v>37</v>
      </c>
    </row>
    <row r="43" customFormat="false" ht="15" hidden="false" customHeight="false" outlineLevel="0" collapsed="false">
      <c r="F43" s="0" t="s">
        <v>38</v>
      </c>
    </row>
    <row r="44" customFormat="false" ht="15" hidden="false" customHeight="false" outlineLevel="0" collapsed="false">
      <c r="A44" s="8" t="s">
        <v>39</v>
      </c>
    </row>
    <row r="45" customFormat="false" ht="15" hidden="false" customHeight="false" outlineLevel="0" collapsed="false">
      <c r="A45" s="8" t="s">
        <v>40</v>
      </c>
    </row>
    <row r="46" customFormat="false" ht="15" hidden="false" customHeight="false" outlineLevel="0" collapsed="false">
      <c r="A46" s="8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23:48:49Z</dcterms:created>
  <dc:creator>Paul</dc:creator>
  <dc:description/>
  <dc:language>en-US</dc:language>
  <cp:lastModifiedBy>Paul</cp:lastModifiedBy>
  <cp:lastPrinted>2012-11-25T17:18:38Z</cp:lastPrinted>
  <dcterms:modified xsi:type="dcterms:W3CDTF">2012-11-25T18:53:13Z</dcterms:modified>
  <cp:revision>0</cp:revision>
  <dc:subject/>
  <dc:title/>
</cp:coreProperties>
</file>